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SION DE PES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epartamento de Planeación y Operación Regional</t>
  </si>
  <si>
    <t xml:space="preserve">Departamento de Infraestructura Pesquera y Acuícola</t>
  </si>
  <si>
    <t xml:space="preserve">Departamento Administrativo</t>
  </si>
  <si>
    <t xml:space="preserve">Subdirección de Fomento Pesquero y Acuícol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2935476</v>
      </c>
      <c r="D9" s="8" t="n">
        <f aca="false">SUM(D10:D17)</f>
        <v>43889232.64</v>
      </c>
      <c r="E9" s="8" t="n">
        <f aca="false">SUM(E10:E17)</f>
        <v>126824708.64</v>
      </c>
      <c r="F9" s="8" t="n">
        <f aca="false">SUM(F10:F17)</f>
        <v>126824707.64</v>
      </c>
      <c r="G9" s="8" t="n">
        <f aca="false">SUM(G10:G17)</f>
        <v>126824707.64</v>
      </c>
      <c r="H9" s="8" t="n">
        <f aca="false">SUM(H10:H17)</f>
        <v>1</v>
      </c>
    </row>
    <row r="10" customFormat="false" ht="12.75" hidden="false" customHeight="true" outlineLevel="0" collapsed="false">
      <c r="B10" s="9" t="s">
        <v>14</v>
      </c>
      <c r="C10" s="10" t="n">
        <v>67458503</v>
      </c>
      <c r="D10" s="10" t="n">
        <v>0</v>
      </c>
      <c r="E10" s="10" t="n">
        <f aca="false">C10+D10</f>
        <v>67458503</v>
      </c>
      <c r="F10" s="10" t="n">
        <v>67458503</v>
      </c>
      <c r="G10" s="10" t="n">
        <v>6745850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00000</v>
      </c>
      <c r="D11" s="12" t="n">
        <v>-58876.6</v>
      </c>
      <c r="E11" s="12" t="n">
        <f aca="false">C11+D11</f>
        <v>341123.4</v>
      </c>
      <c r="F11" s="12" t="n">
        <v>341123.4</v>
      </c>
      <c r="G11" s="12" t="n">
        <v>341123.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050000</v>
      </c>
      <c r="D12" s="12" t="n">
        <v>34203752.97</v>
      </c>
      <c r="E12" s="12" t="n">
        <f aca="false">C12+D12</f>
        <v>37253752.97</v>
      </c>
      <c r="F12" s="12" t="n">
        <v>37253752.97</v>
      </c>
      <c r="G12" s="12" t="n">
        <v>37253752.9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638363</v>
      </c>
      <c r="D13" s="12" t="n">
        <v>5806981.1</v>
      </c>
      <c r="E13" s="12" t="n">
        <f aca="false">C13+D13</f>
        <v>11445344.1</v>
      </c>
      <c r="F13" s="12" t="n">
        <v>11445343.1</v>
      </c>
      <c r="G13" s="12" t="n">
        <v>11445343.1</v>
      </c>
      <c r="H13" s="11" t="n">
        <f aca="false">E13-F13</f>
        <v>1</v>
      </c>
    </row>
    <row r="14" customFormat="false" ht="12.75" hidden="false" customHeight="false" outlineLevel="0" collapsed="false">
      <c r="B14" s="9" t="s">
        <v>18</v>
      </c>
      <c r="C14" s="12" t="n">
        <v>6388610</v>
      </c>
      <c r="D14" s="12" t="n">
        <v>3937375.17</v>
      </c>
      <c r="E14" s="12" t="n">
        <f aca="false">C14+D14</f>
        <v>10325985.17</v>
      </c>
      <c r="F14" s="12" t="n">
        <v>10325985.17</v>
      </c>
      <c r="G14" s="12" t="n">
        <v>10325985.17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82935476</v>
      </c>
      <c r="D29" s="16" t="n">
        <f aca="false">D9+D19</f>
        <v>43889232.64</v>
      </c>
      <c r="E29" s="16" t="n">
        <f aca="false">E9+E19</f>
        <v>126824708.64</v>
      </c>
      <c r="F29" s="16" t="n">
        <f aca="false">F9+F19</f>
        <v>126824707.64</v>
      </c>
      <c r="G29" s="16" t="n">
        <f aca="false">G9+G19</f>
        <v>126824707.64</v>
      </c>
      <c r="H29" s="16" t="n">
        <f aca="false">H9+H19</f>
        <v>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hinkCentre</cp:lastModifiedBy>
  <cp:lastPrinted>2016-12-22T17:30:19Z</cp:lastPrinted>
  <dcterms:modified xsi:type="dcterms:W3CDTF">2025-02-06T22:28:52Z</dcterms:modified>
  <cp:revision>0</cp:revision>
  <dc:subject/>
  <dc:title/>
</cp:coreProperties>
</file>